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招录书记员综合成绩</t>
  </si>
  <si>
    <t xml:space="preserve">考号</t>
  </si>
  <si>
    <t xml:space="preserve">姓名</t>
  </si>
  <si>
    <t xml:space="preserve">听打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楷体"/>
        <family val="3"/>
        <charset val="134"/>
      </rPr>
      <t xml:space="preserve">40%</t>
    </r>
  </si>
  <si>
    <t xml:space="preserve">笔试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楷体"/>
        <family val="3"/>
        <charset val="134"/>
      </rPr>
      <t xml:space="preserve">30%</t>
    </r>
  </si>
  <si>
    <t xml:space="preserve">面试成绩</t>
  </si>
  <si>
    <t xml:space="preserve">最后总成绩</t>
  </si>
  <si>
    <t xml:space="preserve">备 注</t>
  </si>
  <si>
    <t xml:space="preserve">修娸</t>
  </si>
  <si>
    <t xml:space="preserve">录取</t>
  </si>
  <si>
    <t xml:space="preserve">姜妍</t>
  </si>
  <si>
    <t xml:space="preserve">李静</t>
  </si>
  <si>
    <t xml:space="preserve">白光 </t>
  </si>
  <si>
    <t xml:space="preserve">刘宇</t>
  </si>
  <si>
    <t xml:space="preserve">吴茜</t>
  </si>
  <si>
    <t xml:space="preserve">曹嘉芮 </t>
  </si>
  <si>
    <t xml:space="preserve"> 都乐</t>
  </si>
  <si>
    <t xml:space="preserve">李文慧</t>
  </si>
  <si>
    <t xml:space="preserve">张小雪</t>
  </si>
  <si>
    <t xml:space="preserve">董海玮 </t>
  </si>
  <si>
    <t xml:space="preserve">尹海涛</t>
  </si>
  <si>
    <t xml:space="preserve">毕晓继 </t>
  </si>
  <si>
    <t xml:space="preserve">杜秋梦</t>
  </si>
  <si>
    <t xml:space="preserve">袁洁</t>
  </si>
  <si>
    <t xml:space="preserve">李佳</t>
  </si>
  <si>
    <t xml:space="preserve">刘畅</t>
  </si>
  <si>
    <t xml:space="preserve"> 文继贤</t>
  </si>
  <si>
    <t xml:space="preserve">白雪</t>
  </si>
  <si>
    <t xml:space="preserve">宋晓棠</t>
  </si>
  <si>
    <t xml:space="preserve">宫慧</t>
  </si>
  <si>
    <t xml:space="preserve">李明昊</t>
  </si>
  <si>
    <t xml:space="preserve">伦国智</t>
  </si>
  <si>
    <t xml:space="preserve">石佳欣</t>
  </si>
  <si>
    <t xml:space="preserve">苏婷婷</t>
  </si>
  <si>
    <t xml:space="preserve">陈秋雨</t>
  </si>
  <si>
    <t xml:space="preserve">张明雷 </t>
  </si>
  <si>
    <t xml:space="preserve">关红娟</t>
  </si>
  <si>
    <t xml:space="preserve">顾婧</t>
  </si>
  <si>
    <t xml:space="preserve">刘芳</t>
  </si>
  <si>
    <t xml:space="preserve">朱庆宇</t>
  </si>
  <si>
    <t xml:space="preserve"> 姜珊  </t>
  </si>
  <si>
    <t xml:space="preserve">李琳</t>
  </si>
  <si>
    <t xml:space="preserve">鲍禹含</t>
  </si>
  <si>
    <t xml:space="preserve">原始</t>
  </si>
  <si>
    <t xml:space="preserve">字数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打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笔试折后</t>
    </r>
  </si>
  <si>
    <t xml:space="preserve">郭岚恺</t>
  </si>
  <si>
    <t xml:space="preserve">崔玮红</t>
  </si>
  <si>
    <t xml:space="preserve">孙楷添</t>
  </si>
  <si>
    <t xml:space="preserve">孟扬</t>
  </si>
  <si>
    <t xml:space="preserve">高杨</t>
  </si>
  <si>
    <t xml:space="preserve">宋晓薇</t>
  </si>
  <si>
    <t xml:space="preserve">霍立娟</t>
  </si>
  <si>
    <t xml:space="preserve">姜雯</t>
  </si>
  <si>
    <t xml:space="preserve">黄世媛</t>
  </si>
  <si>
    <t xml:space="preserve">高新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24"/>
    <col collapsed="false" customWidth="true" hidden="false" outlineLevel="0" max="3" min="3" style="1" width="10.24"/>
    <col collapsed="false" customWidth="true" hidden="false" outlineLevel="0" max="4" min="4" style="0" width="11.74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1" width="9.99"/>
    <col collapsed="false" customWidth="true" hidden="false" outlineLevel="0" max="8" min="8" style="0" width="9.24"/>
    <col collapsed="false" customWidth="true" hidden="false" outlineLevel="0" max="9" min="9" style="0" width="12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4" t="s">
        <v>6</v>
      </c>
      <c r="I2" s="4" t="s">
        <v>8</v>
      </c>
      <c r="J2" s="3" t="s">
        <v>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6" t="n">
        <v>94.8</v>
      </c>
      <c r="D3" s="6" t="n">
        <f aca="false">C3*0.4</f>
        <v>37.92</v>
      </c>
      <c r="E3" s="8" t="n">
        <v>75</v>
      </c>
      <c r="F3" s="6" t="n">
        <f aca="false">E3*0.3</f>
        <v>22.5</v>
      </c>
      <c r="G3" s="9" t="n">
        <v>92.8</v>
      </c>
      <c r="H3" s="6" t="n">
        <f aca="false">G3*0.3</f>
        <v>27.84</v>
      </c>
      <c r="I3" s="6" t="n">
        <f aca="false">D3+F3+H3</f>
        <v>88.26</v>
      </c>
      <c r="J3" s="3" t="s">
        <v>11</v>
      </c>
    </row>
    <row r="4" customFormat="false" ht="14.25" hidden="false" customHeight="false" outlineLevel="0" collapsed="false">
      <c r="A4" s="6" t="n">
        <v>2</v>
      </c>
      <c r="B4" s="7" t="s">
        <v>12</v>
      </c>
      <c r="C4" s="6" t="n">
        <v>75.2</v>
      </c>
      <c r="D4" s="6" t="n">
        <f aca="false">C4*0.4</f>
        <v>30.08</v>
      </c>
      <c r="E4" s="8" t="n">
        <v>93.5</v>
      </c>
      <c r="F4" s="6" t="n">
        <f aca="false">E4*0.3</f>
        <v>28.05</v>
      </c>
      <c r="G4" s="9" t="n">
        <v>93.6</v>
      </c>
      <c r="H4" s="6" t="n">
        <f aca="false">G4*0.3</f>
        <v>28.08</v>
      </c>
      <c r="I4" s="6" t="n">
        <f aca="false">D4+F4+H4</f>
        <v>86.21</v>
      </c>
      <c r="J4" s="3" t="s">
        <v>11</v>
      </c>
    </row>
    <row r="5" customFormat="false" ht="14.25" hidden="false" customHeight="false" outlineLevel="0" collapsed="false">
      <c r="A5" s="6" t="n">
        <v>3</v>
      </c>
      <c r="B5" s="7" t="s">
        <v>13</v>
      </c>
      <c r="C5" s="6" t="n">
        <v>84.2</v>
      </c>
      <c r="D5" s="6" t="n">
        <f aca="false">C5*0.4</f>
        <v>33.68</v>
      </c>
      <c r="E5" s="8" t="n">
        <v>84</v>
      </c>
      <c r="F5" s="6" t="n">
        <f aca="false">E5*0.3</f>
        <v>25.2</v>
      </c>
      <c r="G5" s="9" t="n">
        <v>89.8</v>
      </c>
      <c r="H5" s="6" t="n">
        <f aca="false">G5*0.3</f>
        <v>26.94</v>
      </c>
      <c r="I5" s="6" t="n">
        <f aca="false">D5+F5+H5</f>
        <v>85.82</v>
      </c>
      <c r="J5" s="3" t="s">
        <v>11</v>
      </c>
    </row>
    <row r="6" customFormat="false" ht="14.25" hidden="false" customHeight="false" outlineLevel="0" collapsed="false">
      <c r="A6" s="6" t="n">
        <v>4</v>
      </c>
      <c r="B6" s="7" t="s">
        <v>14</v>
      </c>
      <c r="C6" s="6" t="n">
        <v>84</v>
      </c>
      <c r="D6" s="6" t="n">
        <f aca="false">C6*0.4</f>
        <v>33.6</v>
      </c>
      <c r="E6" s="8" t="n">
        <v>80.5</v>
      </c>
      <c r="F6" s="6" t="n">
        <f aca="false">E6*0.3</f>
        <v>24.15</v>
      </c>
      <c r="G6" s="9" t="n">
        <v>91.8</v>
      </c>
      <c r="H6" s="6" t="n">
        <f aca="false">G6*0.3</f>
        <v>27.54</v>
      </c>
      <c r="I6" s="6" t="n">
        <f aca="false">D6+F6+H6</f>
        <v>85.29</v>
      </c>
      <c r="J6" s="3" t="s">
        <v>11</v>
      </c>
    </row>
    <row r="7" customFormat="false" ht="14.25" hidden="false" customHeight="false" outlineLevel="0" collapsed="false">
      <c r="A7" s="6" t="n">
        <v>5</v>
      </c>
      <c r="B7" s="7" t="s">
        <v>15</v>
      </c>
      <c r="C7" s="6" t="n">
        <v>87.4</v>
      </c>
      <c r="D7" s="6" t="n">
        <f aca="false">C7*0.4</f>
        <v>34.96</v>
      </c>
      <c r="E7" s="8" t="n">
        <v>76.5</v>
      </c>
      <c r="F7" s="6" t="n">
        <f aca="false">E7*0.3</f>
        <v>22.95</v>
      </c>
      <c r="G7" s="9" t="n">
        <v>91.2</v>
      </c>
      <c r="H7" s="6" t="n">
        <f aca="false">G7*0.3</f>
        <v>27.36</v>
      </c>
      <c r="I7" s="6" t="n">
        <f aca="false">D7+F7+H7</f>
        <v>85.27</v>
      </c>
      <c r="J7" s="3" t="s">
        <v>11</v>
      </c>
    </row>
    <row r="8" customFormat="false" ht="14.25" hidden="false" customHeight="false" outlineLevel="0" collapsed="false">
      <c r="A8" s="6" t="n">
        <v>6</v>
      </c>
      <c r="B8" s="7" t="s">
        <v>16</v>
      </c>
      <c r="C8" s="6" t="n">
        <v>94.6</v>
      </c>
      <c r="D8" s="6" t="n">
        <f aca="false">C8*0.4</f>
        <v>37.84</v>
      </c>
      <c r="E8" s="8" t="n">
        <v>69</v>
      </c>
      <c r="F8" s="6" t="n">
        <f aca="false">E8*0.3</f>
        <v>20.7</v>
      </c>
      <c r="G8" s="9" t="n">
        <v>87.6</v>
      </c>
      <c r="H8" s="6" t="n">
        <f aca="false">G8*0.3</f>
        <v>26.28</v>
      </c>
      <c r="I8" s="6" t="n">
        <f aca="false">D8+F8+H8</f>
        <v>84.82</v>
      </c>
      <c r="J8" s="3" t="s">
        <v>11</v>
      </c>
    </row>
    <row r="9" customFormat="false" ht="14.25" hidden="false" customHeight="false" outlineLevel="0" collapsed="false">
      <c r="A9" s="6" t="n">
        <v>7</v>
      </c>
      <c r="B9" s="7" t="s">
        <v>17</v>
      </c>
      <c r="C9" s="6" t="n">
        <v>93.4</v>
      </c>
      <c r="D9" s="6" t="n">
        <f aca="false">C9*0.4</f>
        <v>37.36</v>
      </c>
      <c r="E9" s="8" t="n">
        <v>63.5</v>
      </c>
      <c r="F9" s="6" t="n">
        <f aca="false">E9*0.3</f>
        <v>19.05</v>
      </c>
      <c r="G9" s="9" t="n">
        <v>90.2</v>
      </c>
      <c r="H9" s="6" t="n">
        <f aca="false">G9*0.3</f>
        <v>27.06</v>
      </c>
      <c r="I9" s="6" t="n">
        <f aca="false">D9+F9+H9</f>
        <v>83.47</v>
      </c>
      <c r="J9" s="3" t="s">
        <v>11</v>
      </c>
    </row>
    <row r="10" customFormat="false" ht="14.25" hidden="false" customHeight="false" outlineLevel="0" collapsed="false">
      <c r="A10" s="6" t="n">
        <v>8</v>
      </c>
      <c r="B10" s="7" t="s">
        <v>18</v>
      </c>
      <c r="C10" s="6" t="n">
        <v>93</v>
      </c>
      <c r="D10" s="6" t="n">
        <f aca="false">C10*0.4</f>
        <v>37.2</v>
      </c>
      <c r="E10" s="8" t="n">
        <v>65</v>
      </c>
      <c r="F10" s="6" t="n">
        <f aca="false">E10*0.3</f>
        <v>19.5</v>
      </c>
      <c r="G10" s="9" t="n">
        <v>89</v>
      </c>
      <c r="H10" s="6" t="n">
        <f aca="false">G10*0.3</f>
        <v>26.7</v>
      </c>
      <c r="I10" s="6" t="n">
        <f aca="false">D10+F10+H10</f>
        <v>83.4</v>
      </c>
      <c r="J10" s="3" t="s">
        <v>11</v>
      </c>
    </row>
    <row r="11" customFormat="false" ht="14.25" hidden="false" customHeight="false" outlineLevel="0" collapsed="false">
      <c r="A11" s="6" t="n">
        <v>9</v>
      </c>
      <c r="B11" s="7" t="s">
        <v>19</v>
      </c>
      <c r="C11" s="6" t="n">
        <v>88.8</v>
      </c>
      <c r="D11" s="6" t="n">
        <f aca="false">C11*0.4</f>
        <v>35.52</v>
      </c>
      <c r="E11" s="8" t="n">
        <v>70</v>
      </c>
      <c r="F11" s="6" t="n">
        <f aca="false">E11*0.3</f>
        <v>21</v>
      </c>
      <c r="G11" s="9" t="n">
        <v>87.8</v>
      </c>
      <c r="H11" s="6" t="n">
        <f aca="false">G11*0.3</f>
        <v>26.34</v>
      </c>
      <c r="I11" s="6" t="n">
        <f aca="false">D11+F11+H11</f>
        <v>82.86</v>
      </c>
      <c r="J11" s="3" t="s">
        <v>11</v>
      </c>
    </row>
    <row r="12" customFormat="false" ht="14.25" hidden="false" customHeight="false" outlineLevel="0" collapsed="false">
      <c r="A12" s="6" t="n">
        <v>10</v>
      </c>
      <c r="B12" s="7" t="s">
        <v>20</v>
      </c>
      <c r="C12" s="6" t="n">
        <v>80.8</v>
      </c>
      <c r="D12" s="6" t="n">
        <f aca="false">C12*0.4</f>
        <v>32.32</v>
      </c>
      <c r="E12" s="8" t="n">
        <v>74.5</v>
      </c>
      <c r="F12" s="6" t="n">
        <f aca="false">E12*0.3</f>
        <v>22.35</v>
      </c>
      <c r="G12" s="9" t="n">
        <v>90.6</v>
      </c>
      <c r="H12" s="6" t="n">
        <f aca="false">G12*0.3</f>
        <v>27.18</v>
      </c>
      <c r="I12" s="6" t="n">
        <f aca="false">D12+F12+H12</f>
        <v>81.85</v>
      </c>
      <c r="J12" s="3" t="s">
        <v>11</v>
      </c>
    </row>
    <row r="13" customFormat="false" ht="14.25" hidden="false" customHeight="false" outlineLevel="0" collapsed="false">
      <c r="A13" s="6" t="n">
        <v>11</v>
      </c>
      <c r="B13" s="7" t="s">
        <v>21</v>
      </c>
      <c r="C13" s="6" t="n">
        <v>76</v>
      </c>
      <c r="D13" s="6" t="n">
        <f aca="false">C13*0.4</f>
        <v>30.4</v>
      </c>
      <c r="E13" s="8" t="n">
        <v>82.5</v>
      </c>
      <c r="F13" s="6" t="n">
        <f aca="false">E13*0.3</f>
        <v>24.75</v>
      </c>
      <c r="G13" s="9" t="n">
        <v>88.8</v>
      </c>
      <c r="H13" s="6" t="n">
        <f aca="false">G13*0.3</f>
        <v>26.64</v>
      </c>
      <c r="I13" s="6" t="n">
        <f aca="false">D13+F13+H13</f>
        <v>81.79</v>
      </c>
      <c r="J13" s="3" t="s">
        <v>11</v>
      </c>
    </row>
    <row r="14" customFormat="false" ht="14.25" hidden="false" customHeight="false" outlineLevel="0" collapsed="false">
      <c r="A14" s="6" t="n">
        <v>12</v>
      </c>
      <c r="B14" s="7" t="s">
        <v>22</v>
      </c>
      <c r="C14" s="6" t="n">
        <v>84.6</v>
      </c>
      <c r="D14" s="6" t="n">
        <f aca="false">C14*0.4</f>
        <v>33.84</v>
      </c>
      <c r="E14" s="8" t="n">
        <v>72.5</v>
      </c>
      <c r="F14" s="6" t="n">
        <f aca="false">E14*0.3</f>
        <v>21.75</v>
      </c>
      <c r="G14" s="9" t="n">
        <v>86.6</v>
      </c>
      <c r="H14" s="6" t="n">
        <f aca="false">G14*0.3</f>
        <v>25.98</v>
      </c>
      <c r="I14" s="6" t="n">
        <f aca="false">D14+F14+H14</f>
        <v>81.57</v>
      </c>
      <c r="J14" s="3" t="s">
        <v>11</v>
      </c>
    </row>
    <row r="15" customFormat="false" ht="14.25" hidden="false" customHeight="false" outlineLevel="0" collapsed="false">
      <c r="A15" s="6" t="n">
        <v>13</v>
      </c>
      <c r="B15" s="7" t="s">
        <v>23</v>
      </c>
      <c r="C15" s="6" t="n">
        <v>82</v>
      </c>
      <c r="D15" s="6" t="n">
        <f aca="false">C15*0.4</f>
        <v>32.8</v>
      </c>
      <c r="E15" s="8" t="n">
        <v>69.5</v>
      </c>
      <c r="F15" s="6" t="n">
        <f aca="false">E15*0.3</f>
        <v>20.85</v>
      </c>
      <c r="G15" s="9" t="n">
        <v>90.2</v>
      </c>
      <c r="H15" s="6" t="n">
        <f aca="false">G15*0.3</f>
        <v>27.06</v>
      </c>
      <c r="I15" s="6" t="n">
        <f aca="false">D15+F15+H15</f>
        <v>80.71</v>
      </c>
      <c r="J15" s="3" t="s">
        <v>11</v>
      </c>
    </row>
    <row r="16" customFormat="false" ht="14.25" hidden="false" customHeight="false" outlineLevel="0" collapsed="false">
      <c r="A16" s="6" t="n">
        <v>14</v>
      </c>
      <c r="B16" s="7" t="s">
        <v>24</v>
      </c>
      <c r="C16" s="6" t="n">
        <v>72.6</v>
      </c>
      <c r="D16" s="6" t="n">
        <f aca="false">C16*0.4</f>
        <v>29.04</v>
      </c>
      <c r="E16" s="8" t="n">
        <v>82</v>
      </c>
      <c r="F16" s="6" t="n">
        <f aca="false">E16*0.3</f>
        <v>24.6</v>
      </c>
      <c r="G16" s="9" t="n">
        <v>88.8</v>
      </c>
      <c r="H16" s="6" t="n">
        <f aca="false">G16*0.3</f>
        <v>26.64</v>
      </c>
      <c r="I16" s="6" t="n">
        <f aca="false">D16+F16+H16</f>
        <v>80.28</v>
      </c>
      <c r="J16" s="3" t="s">
        <v>11</v>
      </c>
    </row>
    <row r="17" customFormat="false" ht="14.25" hidden="false" customHeight="false" outlineLevel="0" collapsed="false">
      <c r="A17" s="6" t="n">
        <v>15</v>
      </c>
      <c r="B17" s="7" t="s">
        <v>25</v>
      </c>
      <c r="C17" s="6" t="n">
        <v>80.2</v>
      </c>
      <c r="D17" s="6" t="n">
        <f aca="false">C17*0.4</f>
        <v>32.08</v>
      </c>
      <c r="E17" s="8" t="n">
        <v>63</v>
      </c>
      <c r="F17" s="6" t="n">
        <f aca="false">E17*0.3</f>
        <v>18.9</v>
      </c>
      <c r="G17" s="9" t="n">
        <v>94.8</v>
      </c>
      <c r="H17" s="6" t="n">
        <f aca="false">G17*0.3</f>
        <v>28.44</v>
      </c>
      <c r="I17" s="6" t="n">
        <f aca="false">D17+F17+H17</f>
        <v>79.42</v>
      </c>
      <c r="J17" s="3" t="s">
        <v>11</v>
      </c>
    </row>
    <row r="18" customFormat="false" ht="14.25" hidden="false" customHeight="false" outlineLevel="0" collapsed="false">
      <c r="A18" s="6" t="n">
        <v>16</v>
      </c>
      <c r="B18" s="7" t="s">
        <v>26</v>
      </c>
      <c r="C18" s="6" t="n">
        <v>84.4</v>
      </c>
      <c r="D18" s="6" t="n">
        <f aca="false">C18*0.4</f>
        <v>33.76</v>
      </c>
      <c r="E18" s="8" t="n">
        <v>66</v>
      </c>
      <c r="F18" s="6" t="n">
        <f aca="false">E18*0.3</f>
        <v>19.8</v>
      </c>
      <c r="G18" s="9" t="n">
        <v>86</v>
      </c>
      <c r="H18" s="6" t="n">
        <f aca="false">G18*0.3</f>
        <v>25.8</v>
      </c>
      <c r="I18" s="6" t="n">
        <f aca="false">D18+F18+H18</f>
        <v>79.36</v>
      </c>
      <c r="J18" s="3" t="s">
        <v>11</v>
      </c>
    </row>
    <row r="19" customFormat="false" ht="14.25" hidden="false" customHeight="false" outlineLevel="0" collapsed="false">
      <c r="A19" s="6" t="n">
        <v>17</v>
      </c>
      <c r="B19" s="7" t="s">
        <v>27</v>
      </c>
      <c r="C19" s="6" t="n">
        <v>81</v>
      </c>
      <c r="D19" s="6" t="n">
        <f aca="false">C19*0.4</f>
        <v>32.4</v>
      </c>
      <c r="E19" s="8" t="n">
        <v>71.5</v>
      </c>
      <c r="F19" s="6" t="n">
        <f aca="false">E19*0.3</f>
        <v>21.45</v>
      </c>
      <c r="G19" s="9" t="n">
        <v>84.8</v>
      </c>
      <c r="H19" s="6" t="n">
        <f aca="false">G19*0.3</f>
        <v>25.44</v>
      </c>
      <c r="I19" s="6" t="n">
        <f aca="false">D19+F19+H19</f>
        <v>79.29</v>
      </c>
      <c r="J19" s="3" t="s">
        <v>11</v>
      </c>
    </row>
    <row r="20" customFormat="false" ht="14.25" hidden="false" customHeight="false" outlineLevel="0" collapsed="false">
      <c r="A20" s="6" t="n">
        <v>18</v>
      </c>
      <c r="B20" s="7" t="s">
        <v>28</v>
      </c>
      <c r="C20" s="6" t="n">
        <v>80.6</v>
      </c>
      <c r="D20" s="6" t="n">
        <f aca="false">C20*0.4</f>
        <v>32.24</v>
      </c>
      <c r="E20" s="8" t="n">
        <v>71</v>
      </c>
      <c r="F20" s="6" t="n">
        <f aca="false">E20*0.3</f>
        <v>21.3</v>
      </c>
      <c r="G20" s="9" t="n">
        <v>85.6</v>
      </c>
      <c r="H20" s="6" t="n">
        <f aca="false">G20*0.3</f>
        <v>25.68</v>
      </c>
      <c r="I20" s="6" t="n">
        <f aca="false">D20+F20+H20</f>
        <v>79.22</v>
      </c>
      <c r="J20" s="10"/>
    </row>
    <row r="21" customFormat="false" ht="14.25" hidden="false" customHeight="false" outlineLevel="0" collapsed="false">
      <c r="A21" s="6" t="n">
        <v>19</v>
      </c>
      <c r="B21" s="7" t="s">
        <v>29</v>
      </c>
      <c r="C21" s="6" t="n">
        <v>72.4</v>
      </c>
      <c r="D21" s="6" t="n">
        <f aca="false">C21*0.4</f>
        <v>28.96</v>
      </c>
      <c r="E21" s="8" t="n">
        <v>76.5</v>
      </c>
      <c r="F21" s="6" t="n">
        <f aca="false">E21*0.3</f>
        <v>22.95</v>
      </c>
      <c r="G21" s="9" t="n">
        <v>87.2</v>
      </c>
      <c r="H21" s="6" t="n">
        <f aca="false">G21*0.3</f>
        <v>26.16</v>
      </c>
      <c r="I21" s="6" t="n">
        <f aca="false">D21+F21+H21</f>
        <v>78.07</v>
      </c>
      <c r="J21" s="10"/>
    </row>
    <row r="22" customFormat="false" ht="14.25" hidden="false" customHeight="false" outlineLevel="0" collapsed="false">
      <c r="A22" s="6" t="n">
        <v>20</v>
      </c>
      <c r="B22" s="7" t="s">
        <v>30</v>
      </c>
      <c r="C22" s="6" t="n">
        <v>80</v>
      </c>
      <c r="D22" s="6" t="n">
        <f aca="false">C22*0.4</f>
        <v>32</v>
      </c>
      <c r="E22" s="8" t="n">
        <v>66.5</v>
      </c>
      <c r="F22" s="6" t="n">
        <f aca="false">E22*0.3</f>
        <v>19.95</v>
      </c>
      <c r="G22" s="9" t="n">
        <v>83.6</v>
      </c>
      <c r="H22" s="6" t="n">
        <f aca="false">G22*0.3</f>
        <v>25.08</v>
      </c>
      <c r="I22" s="6" t="n">
        <f aca="false">D22+F22+H22</f>
        <v>77.03</v>
      </c>
      <c r="J22" s="10"/>
    </row>
    <row r="23" customFormat="false" ht="14.25" hidden="false" customHeight="false" outlineLevel="0" collapsed="false">
      <c r="A23" s="6" t="n">
        <v>21</v>
      </c>
      <c r="B23" s="7" t="s">
        <v>31</v>
      </c>
      <c r="C23" s="6" t="n">
        <v>72.4</v>
      </c>
      <c r="D23" s="6" t="n">
        <f aca="false">C23*0.4</f>
        <v>28.96</v>
      </c>
      <c r="E23" s="8" t="n">
        <v>75</v>
      </c>
      <c r="F23" s="6" t="n">
        <f aca="false">E23*0.3</f>
        <v>22.5</v>
      </c>
      <c r="G23" s="9" t="n">
        <v>84.4</v>
      </c>
      <c r="H23" s="6" t="n">
        <f aca="false">G23*0.3</f>
        <v>25.32</v>
      </c>
      <c r="I23" s="6" t="n">
        <f aca="false">D23+F23+H23</f>
        <v>76.78</v>
      </c>
      <c r="J23" s="10"/>
    </row>
    <row r="24" customFormat="false" ht="14.25" hidden="false" customHeight="false" outlineLevel="0" collapsed="false">
      <c r="A24" s="6" t="n">
        <v>22</v>
      </c>
      <c r="B24" s="7" t="s">
        <v>32</v>
      </c>
      <c r="C24" s="6" t="n">
        <v>64.6</v>
      </c>
      <c r="D24" s="6" t="n">
        <f aca="false">C24*0.4</f>
        <v>25.84</v>
      </c>
      <c r="E24" s="8" t="n">
        <v>84</v>
      </c>
      <c r="F24" s="6" t="n">
        <f aca="false">E24*0.3</f>
        <v>25.2</v>
      </c>
      <c r="G24" s="9" t="n">
        <v>85</v>
      </c>
      <c r="H24" s="6" t="n">
        <f aca="false">G24*0.3</f>
        <v>25.5</v>
      </c>
      <c r="I24" s="6" t="n">
        <f aca="false">D24+F24+H24</f>
        <v>76.54</v>
      </c>
      <c r="J24" s="10"/>
    </row>
    <row r="25" customFormat="false" ht="14.25" hidden="false" customHeight="false" outlineLevel="0" collapsed="false">
      <c r="A25" s="6" t="n">
        <v>23</v>
      </c>
      <c r="B25" s="7" t="s">
        <v>33</v>
      </c>
      <c r="C25" s="6" t="n">
        <v>69</v>
      </c>
      <c r="D25" s="6" t="n">
        <f aca="false">C25*0.4</f>
        <v>27.6</v>
      </c>
      <c r="E25" s="8" t="n">
        <v>78.5</v>
      </c>
      <c r="F25" s="6" t="n">
        <f aca="false">E25*0.3</f>
        <v>23.55</v>
      </c>
      <c r="G25" s="9" t="n">
        <v>84</v>
      </c>
      <c r="H25" s="6" t="n">
        <f aca="false">G25*0.3</f>
        <v>25.2</v>
      </c>
      <c r="I25" s="6" t="n">
        <f aca="false">D25+F25+H25</f>
        <v>76.35</v>
      </c>
      <c r="J25" s="10"/>
    </row>
    <row r="26" customFormat="false" ht="14.25" hidden="false" customHeight="false" outlineLevel="0" collapsed="false">
      <c r="A26" s="6" t="n">
        <v>24</v>
      </c>
      <c r="B26" s="7" t="s">
        <v>34</v>
      </c>
      <c r="C26" s="6" t="n">
        <v>69.8</v>
      </c>
      <c r="D26" s="6" t="n">
        <f aca="false">C26*0.4</f>
        <v>27.92</v>
      </c>
      <c r="E26" s="8" t="n">
        <v>74.5</v>
      </c>
      <c r="F26" s="6" t="n">
        <f aca="false">E26*0.3</f>
        <v>22.35</v>
      </c>
      <c r="G26" s="9" t="n">
        <v>84.2</v>
      </c>
      <c r="H26" s="6" t="n">
        <f aca="false">G26*0.3</f>
        <v>25.26</v>
      </c>
      <c r="I26" s="6" t="n">
        <f aca="false">D26+F26+H26</f>
        <v>75.53</v>
      </c>
      <c r="J26" s="10"/>
    </row>
    <row r="27" customFormat="false" ht="14.25" hidden="false" customHeight="false" outlineLevel="0" collapsed="false">
      <c r="A27" s="6" t="n">
        <v>25</v>
      </c>
      <c r="B27" s="7" t="s">
        <v>35</v>
      </c>
      <c r="C27" s="6" t="n">
        <v>63</v>
      </c>
      <c r="D27" s="6" t="n">
        <f aca="false">C27*0.4</f>
        <v>25.2</v>
      </c>
      <c r="E27" s="8" t="n">
        <v>81</v>
      </c>
      <c r="F27" s="6" t="n">
        <f aca="false">E27*0.3</f>
        <v>24.3</v>
      </c>
      <c r="G27" s="9" t="n">
        <v>84.4</v>
      </c>
      <c r="H27" s="6" t="n">
        <f aca="false">G27*0.3</f>
        <v>25.32</v>
      </c>
      <c r="I27" s="6" t="n">
        <f aca="false">D27+F27+H27</f>
        <v>74.82</v>
      </c>
      <c r="J27" s="10"/>
    </row>
    <row r="28" customFormat="false" ht="14.25" hidden="false" customHeight="false" outlineLevel="0" collapsed="false">
      <c r="A28" s="6" t="n">
        <v>26</v>
      </c>
      <c r="B28" s="7" t="s">
        <v>36</v>
      </c>
      <c r="C28" s="6" t="n">
        <v>60.8</v>
      </c>
      <c r="D28" s="6" t="n">
        <f aca="false">C28*0.4</f>
        <v>24.32</v>
      </c>
      <c r="E28" s="8" t="n">
        <v>77</v>
      </c>
      <c r="F28" s="6" t="n">
        <f aca="false">E28*0.3</f>
        <v>23.1</v>
      </c>
      <c r="G28" s="9" t="n">
        <v>88.6</v>
      </c>
      <c r="H28" s="6" t="n">
        <f aca="false">G28*0.3</f>
        <v>26.58</v>
      </c>
      <c r="I28" s="6" t="n">
        <f aca="false">D28+F28+H28</f>
        <v>74</v>
      </c>
      <c r="J28" s="10"/>
    </row>
    <row r="29" customFormat="false" ht="14.25" hidden="false" customHeight="false" outlineLevel="0" collapsed="false">
      <c r="A29" s="6" t="n">
        <v>27</v>
      </c>
      <c r="B29" s="7" t="s">
        <v>37</v>
      </c>
      <c r="C29" s="6" t="n">
        <v>64.4</v>
      </c>
      <c r="D29" s="6" t="n">
        <f aca="false">C29*0.4</f>
        <v>25.76</v>
      </c>
      <c r="E29" s="8" t="n">
        <v>74.5</v>
      </c>
      <c r="F29" s="6" t="n">
        <f aca="false">E29*0.3</f>
        <v>22.35</v>
      </c>
      <c r="G29" s="9" t="n">
        <v>85.5</v>
      </c>
      <c r="H29" s="6" t="n">
        <f aca="false">G29*0.3</f>
        <v>25.65</v>
      </c>
      <c r="I29" s="6" t="n">
        <f aca="false">D29+F29+H29</f>
        <v>73.76</v>
      </c>
      <c r="J29" s="10"/>
    </row>
    <row r="30" customFormat="false" ht="14.25" hidden="false" customHeight="false" outlineLevel="0" collapsed="false">
      <c r="A30" s="6" t="n">
        <v>28</v>
      </c>
      <c r="B30" s="7" t="s">
        <v>38</v>
      </c>
      <c r="C30" s="6" t="n">
        <v>72.2</v>
      </c>
      <c r="D30" s="6" t="n">
        <f aca="false">C30*0.4</f>
        <v>28.88</v>
      </c>
      <c r="E30" s="8" t="n">
        <v>69.5</v>
      </c>
      <c r="F30" s="6" t="n">
        <f aca="false">E30*0.3</f>
        <v>20.85</v>
      </c>
      <c r="G30" s="9" t="n">
        <v>79.8</v>
      </c>
      <c r="H30" s="6" t="n">
        <f aca="false">G30*0.3</f>
        <v>23.94</v>
      </c>
      <c r="I30" s="6" t="n">
        <f aca="false">D30+F30+H30</f>
        <v>73.67</v>
      </c>
      <c r="J30" s="10"/>
    </row>
    <row r="31" customFormat="false" ht="14.25" hidden="false" customHeight="false" outlineLevel="0" collapsed="false">
      <c r="A31" s="6" t="n">
        <v>29</v>
      </c>
      <c r="B31" s="7" t="s">
        <v>39</v>
      </c>
      <c r="C31" s="6" t="n">
        <v>71</v>
      </c>
      <c r="D31" s="6" t="n">
        <f aca="false">C31*0.4</f>
        <v>28.4</v>
      </c>
      <c r="E31" s="8" t="n">
        <v>73</v>
      </c>
      <c r="F31" s="6" t="n">
        <f aca="false">E31*0.3</f>
        <v>21.9</v>
      </c>
      <c r="G31" s="9" t="n">
        <v>77.8</v>
      </c>
      <c r="H31" s="6" t="n">
        <f aca="false">G31*0.3</f>
        <v>23.34</v>
      </c>
      <c r="I31" s="6" t="n">
        <f aca="false">D31+F31+H31</f>
        <v>73.64</v>
      </c>
      <c r="J31" s="10"/>
    </row>
    <row r="32" customFormat="false" ht="14.25" hidden="false" customHeight="false" outlineLevel="0" collapsed="false">
      <c r="A32" s="6" t="n">
        <v>30</v>
      </c>
      <c r="B32" s="7" t="s">
        <v>40</v>
      </c>
      <c r="C32" s="6" t="n">
        <v>63.4</v>
      </c>
      <c r="D32" s="6" t="n">
        <f aca="false">C32*0.4</f>
        <v>25.36</v>
      </c>
      <c r="E32" s="8" t="n">
        <v>71.5</v>
      </c>
      <c r="F32" s="6" t="n">
        <f aca="false">E32*0.3</f>
        <v>21.45</v>
      </c>
      <c r="G32" s="9" t="n">
        <v>87</v>
      </c>
      <c r="H32" s="6" t="n">
        <f aca="false">G32*0.3</f>
        <v>26.1</v>
      </c>
      <c r="I32" s="6" t="n">
        <f aca="false">D32+F32+H32</f>
        <v>72.91</v>
      </c>
      <c r="J32" s="10"/>
    </row>
    <row r="33" customFormat="false" ht="14.25" hidden="false" customHeight="false" outlineLevel="0" collapsed="false">
      <c r="A33" s="6" t="n">
        <v>31</v>
      </c>
      <c r="B33" s="7" t="s">
        <v>41</v>
      </c>
      <c r="C33" s="6" t="n">
        <v>64</v>
      </c>
      <c r="D33" s="6" t="n">
        <f aca="false">C33*0.4</f>
        <v>25.6</v>
      </c>
      <c r="E33" s="8" t="n">
        <v>76.5</v>
      </c>
      <c r="F33" s="6" t="n">
        <f aca="false">E33*0.3</f>
        <v>22.95</v>
      </c>
      <c r="G33" s="9" t="n">
        <v>80.8</v>
      </c>
      <c r="H33" s="6" t="n">
        <f aca="false">G33*0.3</f>
        <v>24.24</v>
      </c>
      <c r="I33" s="6" t="n">
        <f aca="false">D33+F33+H33</f>
        <v>72.79</v>
      </c>
      <c r="J33" s="10"/>
    </row>
    <row r="34" customFormat="false" ht="14.25" hidden="false" customHeight="false" outlineLevel="0" collapsed="false">
      <c r="A34" s="6" t="n">
        <v>32</v>
      </c>
      <c r="B34" s="7" t="s">
        <v>42</v>
      </c>
      <c r="C34" s="6" t="n">
        <v>77.2</v>
      </c>
      <c r="D34" s="6" t="n">
        <f aca="false">C34*0.4</f>
        <v>30.88</v>
      </c>
      <c r="E34" s="8" t="n">
        <v>62</v>
      </c>
      <c r="F34" s="6" t="n">
        <f aca="false">E34*0.3</f>
        <v>18.6</v>
      </c>
      <c r="G34" s="9" t="n">
        <v>76.2</v>
      </c>
      <c r="H34" s="6" t="n">
        <f aca="false">G34*0.3</f>
        <v>22.86</v>
      </c>
      <c r="I34" s="6" t="n">
        <f aca="false">D34+F34+H34</f>
        <v>72.34</v>
      </c>
      <c r="J34" s="10"/>
    </row>
    <row r="35" customFormat="false" ht="14.25" hidden="false" customHeight="false" outlineLevel="0" collapsed="false">
      <c r="A35" s="6" t="n">
        <v>33</v>
      </c>
      <c r="B35" s="7" t="s">
        <v>43</v>
      </c>
      <c r="C35" s="6" t="n">
        <v>62</v>
      </c>
      <c r="D35" s="6" t="n">
        <f aca="false">C35*0.4</f>
        <v>24.8</v>
      </c>
      <c r="E35" s="8" t="n">
        <v>68.5</v>
      </c>
      <c r="F35" s="6" t="n">
        <f aca="false">E35*0.3</f>
        <v>20.55</v>
      </c>
      <c r="G35" s="9" t="n">
        <v>83</v>
      </c>
      <c r="H35" s="6" t="n">
        <f aca="false">G35*0.3</f>
        <v>24.9</v>
      </c>
      <c r="I35" s="6" t="n">
        <f aca="false">D35+F35+H35</f>
        <v>70.25</v>
      </c>
      <c r="J35" s="10"/>
    </row>
    <row r="36" customFormat="false" ht="14.25" hidden="false" customHeight="false" outlineLevel="0" collapsed="false">
      <c r="A36" s="6" t="n">
        <v>34</v>
      </c>
      <c r="B36" s="7" t="s">
        <v>44</v>
      </c>
      <c r="C36" s="6" t="n">
        <v>67</v>
      </c>
      <c r="D36" s="6" t="n">
        <f aca="false">C36*0.4</f>
        <v>26.8</v>
      </c>
      <c r="E36" s="8" t="n">
        <v>63</v>
      </c>
      <c r="F36" s="6" t="n">
        <f aca="false">E36*0.3</f>
        <v>18.9</v>
      </c>
      <c r="G36" s="9" t="n">
        <v>79.4</v>
      </c>
      <c r="H36" s="6" t="n">
        <f aca="false">G36*0.3</f>
        <v>23.82</v>
      </c>
      <c r="I36" s="6" t="n">
        <f aca="false">D36+F36+H36</f>
        <v>69.52</v>
      </c>
      <c r="J36" s="10"/>
    </row>
  </sheetData>
  <mergeCells count="1">
    <mergeCell ref="A1:I1"/>
  </mergeCells>
  <printOptions headings="false" gridLines="false" gridLinesSet="true" horizontalCentered="false" verticalCentered="false"/>
  <pageMargins left="1.19027777777778" right="0.75" top="0.5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:P1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5.24"/>
  </cols>
  <sheetData>
    <row r="1" customFormat="false" ht="40.5" hidden="false" customHeight="true" outlineLevel="0" collapsed="false">
      <c r="A1" s="11" t="s">
        <v>45</v>
      </c>
      <c r="B1" s="11"/>
      <c r="C1" s="11"/>
      <c r="D1" s="11"/>
      <c r="E1" s="11"/>
      <c r="F1" s="11"/>
      <c r="G1" s="11"/>
    </row>
    <row r="2" customFormat="false" ht="14.25" hidden="false" customHeight="false" outlineLevel="0" collapsed="false">
      <c r="A2" s="12" t="s">
        <v>1</v>
      </c>
      <c r="B2" s="12" t="s">
        <v>2</v>
      </c>
      <c r="C2" s="12" t="s">
        <v>46</v>
      </c>
      <c r="D2" s="12" t="s">
        <v>47</v>
      </c>
      <c r="E2" s="13" t="s">
        <v>5</v>
      </c>
      <c r="F2" s="14" t="s">
        <v>48</v>
      </c>
      <c r="G2" s="14" t="s">
        <v>4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6" t="n">
        <v>94.8</v>
      </c>
      <c r="D3" s="6" t="n">
        <f aca="false">C3*0.4</f>
        <v>37.92</v>
      </c>
      <c r="E3" s="8" t="n">
        <v>75</v>
      </c>
      <c r="F3" s="6" t="n">
        <f aca="false">E3*0.3</f>
        <v>22.5</v>
      </c>
      <c r="G3" s="6" t="n">
        <f aca="false">D3+F3</f>
        <v>60.42</v>
      </c>
    </row>
    <row r="4" customFormat="false" ht="14.25" hidden="false" customHeight="false" outlineLevel="0" collapsed="false">
      <c r="A4" s="6" t="n">
        <v>2</v>
      </c>
      <c r="B4" s="7" t="s">
        <v>16</v>
      </c>
      <c r="C4" s="6" t="n">
        <v>94.6</v>
      </c>
      <c r="D4" s="6" t="n">
        <f aca="false">C4*0.4</f>
        <v>37.84</v>
      </c>
      <c r="E4" s="8" t="n">
        <v>69</v>
      </c>
      <c r="F4" s="6" t="n">
        <f aca="false">E4*0.3</f>
        <v>20.7</v>
      </c>
      <c r="G4" s="6" t="n">
        <f aca="false">D4+F4</f>
        <v>58.54</v>
      </c>
    </row>
    <row r="5" customFormat="false" ht="14.25" hidden="false" customHeight="false" outlineLevel="0" collapsed="false">
      <c r="A5" s="6" t="n">
        <v>3</v>
      </c>
      <c r="B5" s="7" t="s">
        <v>17</v>
      </c>
      <c r="C5" s="6" t="n">
        <v>93.4</v>
      </c>
      <c r="D5" s="6" t="n">
        <f aca="false">C5*0.4</f>
        <v>37.36</v>
      </c>
      <c r="E5" s="8" t="n">
        <v>63.5</v>
      </c>
      <c r="F5" s="6" t="n">
        <f aca="false">E5*0.3</f>
        <v>19.05</v>
      </c>
      <c r="G5" s="6" t="n">
        <f aca="false">D5+F5</f>
        <v>56.41</v>
      </c>
    </row>
    <row r="6" customFormat="false" ht="14.25" hidden="false" customHeight="false" outlineLevel="0" collapsed="false">
      <c r="A6" s="6" t="n">
        <v>4</v>
      </c>
      <c r="B6" s="7" t="s">
        <v>18</v>
      </c>
      <c r="C6" s="6" t="n">
        <v>93</v>
      </c>
      <c r="D6" s="6" t="n">
        <f aca="false">C6*0.4</f>
        <v>37.2</v>
      </c>
      <c r="E6" s="8" t="n">
        <v>65</v>
      </c>
      <c r="F6" s="6" t="n">
        <f aca="false">E6*0.3</f>
        <v>19.5</v>
      </c>
      <c r="G6" s="6" t="n">
        <f aca="false">D6+F6</f>
        <v>56.7</v>
      </c>
    </row>
    <row r="7" customFormat="false" ht="14.25" hidden="false" customHeight="false" outlineLevel="0" collapsed="false">
      <c r="A7" s="6" t="n">
        <v>5</v>
      </c>
      <c r="B7" s="7" t="s">
        <v>19</v>
      </c>
      <c r="C7" s="6" t="n">
        <v>88.8</v>
      </c>
      <c r="D7" s="6" t="n">
        <f aca="false">C7*0.4</f>
        <v>35.52</v>
      </c>
      <c r="E7" s="8" t="n">
        <v>70</v>
      </c>
      <c r="F7" s="6" t="n">
        <f aca="false">E7*0.3</f>
        <v>21</v>
      </c>
      <c r="G7" s="6" t="n">
        <f aca="false">D7+F7</f>
        <v>56.52</v>
      </c>
    </row>
    <row r="8" customFormat="false" ht="14.25" hidden="false" customHeight="false" outlineLevel="0" collapsed="false">
      <c r="A8" s="6" t="n">
        <v>6</v>
      </c>
      <c r="B8" s="7" t="s">
        <v>15</v>
      </c>
      <c r="C8" s="6" t="n">
        <v>87.4</v>
      </c>
      <c r="D8" s="6" t="n">
        <f aca="false">C8*0.4</f>
        <v>34.96</v>
      </c>
      <c r="E8" s="8" t="n">
        <v>76.5</v>
      </c>
      <c r="F8" s="6" t="n">
        <f aca="false">E8*0.3</f>
        <v>22.95</v>
      </c>
      <c r="G8" s="6" t="n">
        <f aca="false">D8+F8</f>
        <v>57.91</v>
      </c>
    </row>
    <row r="9" customFormat="false" ht="14.25" hidden="false" customHeight="false" outlineLevel="0" collapsed="false">
      <c r="A9" s="6" t="n">
        <v>7</v>
      </c>
      <c r="B9" s="7" t="s">
        <v>22</v>
      </c>
      <c r="C9" s="6" t="n">
        <v>84.6</v>
      </c>
      <c r="D9" s="6" t="n">
        <f aca="false">C9*0.4</f>
        <v>33.84</v>
      </c>
      <c r="E9" s="8" t="n">
        <v>72.5</v>
      </c>
      <c r="F9" s="6" t="n">
        <f aca="false">E9*0.3</f>
        <v>21.75</v>
      </c>
      <c r="G9" s="6" t="n">
        <f aca="false">D9+F9</f>
        <v>55.59</v>
      </c>
    </row>
    <row r="10" customFormat="false" ht="14.25" hidden="false" customHeight="false" outlineLevel="0" collapsed="false">
      <c r="A10" s="6" t="n">
        <v>8</v>
      </c>
      <c r="B10" s="7" t="s">
        <v>26</v>
      </c>
      <c r="C10" s="6" t="n">
        <v>84.4</v>
      </c>
      <c r="D10" s="6" t="n">
        <f aca="false">C10*0.4</f>
        <v>33.76</v>
      </c>
      <c r="E10" s="8" t="n">
        <v>66</v>
      </c>
      <c r="F10" s="6" t="n">
        <f aca="false">E10*0.3</f>
        <v>19.8</v>
      </c>
      <c r="G10" s="6" t="n">
        <f aca="false">D10+F10</f>
        <v>53.56</v>
      </c>
    </row>
    <row r="11" customFormat="false" ht="14.25" hidden="false" customHeight="false" outlineLevel="0" collapsed="false">
      <c r="A11" s="6" t="n">
        <v>9</v>
      </c>
      <c r="B11" s="7" t="s">
        <v>13</v>
      </c>
      <c r="C11" s="6" t="n">
        <v>84.2</v>
      </c>
      <c r="D11" s="6" t="n">
        <f aca="false">C11*0.4</f>
        <v>33.68</v>
      </c>
      <c r="E11" s="8" t="n">
        <v>84</v>
      </c>
      <c r="F11" s="6" t="n">
        <f aca="false">E11*0.3</f>
        <v>25.2</v>
      </c>
      <c r="G11" s="6" t="n">
        <f aca="false">D11+F11</f>
        <v>58.88</v>
      </c>
    </row>
    <row r="12" customFormat="false" ht="14.25" hidden="false" customHeight="false" outlineLevel="0" collapsed="false">
      <c r="A12" s="6" t="n">
        <v>10</v>
      </c>
      <c r="B12" s="7" t="s">
        <v>14</v>
      </c>
      <c r="C12" s="6" t="n">
        <v>84</v>
      </c>
      <c r="D12" s="6" t="n">
        <f aca="false">C12*0.4</f>
        <v>33.6</v>
      </c>
      <c r="E12" s="8" t="n">
        <v>80.5</v>
      </c>
      <c r="F12" s="6" t="n">
        <f aca="false">E12*0.3</f>
        <v>24.15</v>
      </c>
      <c r="G12" s="6" t="n">
        <f aca="false">D12+F12</f>
        <v>57.75</v>
      </c>
    </row>
    <row r="13" customFormat="false" ht="14.25" hidden="false" customHeight="false" outlineLevel="0" collapsed="false">
      <c r="A13" s="6" t="n">
        <v>11</v>
      </c>
      <c r="B13" s="7" t="s">
        <v>23</v>
      </c>
      <c r="C13" s="6" t="n">
        <v>82</v>
      </c>
      <c r="D13" s="6" t="n">
        <f aca="false">C13*0.4</f>
        <v>32.8</v>
      </c>
      <c r="E13" s="8" t="n">
        <v>69.5</v>
      </c>
      <c r="F13" s="6" t="n">
        <f aca="false">E13*0.3</f>
        <v>20.85</v>
      </c>
      <c r="G13" s="6" t="n">
        <f aca="false">D13+F13</f>
        <v>53.65</v>
      </c>
    </row>
    <row r="14" customFormat="false" ht="14.25" hidden="false" customHeight="false" outlineLevel="0" collapsed="false">
      <c r="A14" s="6" t="n">
        <v>12</v>
      </c>
      <c r="B14" s="7" t="s">
        <v>27</v>
      </c>
      <c r="C14" s="6" t="n">
        <v>81</v>
      </c>
      <c r="D14" s="6" t="n">
        <f aca="false">C14*0.4</f>
        <v>32.4</v>
      </c>
      <c r="E14" s="8" t="n">
        <v>71.5</v>
      </c>
      <c r="F14" s="6" t="n">
        <f aca="false">E14*0.3</f>
        <v>21.45</v>
      </c>
      <c r="G14" s="6" t="n">
        <f aca="false">D14+F14</f>
        <v>53.85</v>
      </c>
    </row>
    <row r="15" customFormat="false" ht="14.25" hidden="false" customHeight="false" outlineLevel="0" collapsed="false">
      <c r="A15" s="6" t="n">
        <v>13</v>
      </c>
      <c r="B15" s="7" t="s">
        <v>20</v>
      </c>
      <c r="C15" s="6" t="n">
        <v>80.8</v>
      </c>
      <c r="D15" s="6" t="n">
        <f aca="false">C15*0.4</f>
        <v>32.32</v>
      </c>
      <c r="E15" s="8" t="n">
        <v>74.5</v>
      </c>
      <c r="F15" s="6" t="n">
        <f aca="false">E15*0.3</f>
        <v>22.35</v>
      </c>
      <c r="G15" s="6" t="n">
        <f aca="false">D15+F15</f>
        <v>54.67</v>
      </c>
    </row>
    <row r="16" customFormat="false" ht="14.25" hidden="false" customHeight="false" outlineLevel="0" collapsed="false">
      <c r="A16" s="6" t="n">
        <v>14</v>
      </c>
      <c r="B16" s="7" t="s">
        <v>28</v>
      </c>
      <c r="C16" s="6" t="n">
        <v>80.6</v>
      </c>
      <c r="D16" s="6" t="n">
        <f aca="false">C16*0.4</f>
        <v>32.24</v>
      </c>
      <c r="E16" s="8" t="n">
        <v>71</v>
      </c>
      <c r="F16" s="6" t="n">
        <f aca="false">E16*0.3</f>
        <v>21.3</v>
      </c>
      <c r="G16" s="6" t="n">
        <f aca="false">D16+F16</f>
        <v>53.54</v>
      </c>
    </row>
    <row r="17" customFormat="false" ht="14.25" hidden="false" customHeight="false" outlineLevel="0" collapsed="false">
      <c r="A17" s="6" t="n">
        <v>15</v>
      </c>
      <c r="B17" s="7" t="s">
        <v>25</v>
      </c>
      <c r="C17" s="6" t="n">
        <v>80.2</v>
      </c>
      <c r="D17" s="6" t="n">
        <f aca="false">C17*0.4</f>
        <v>32.08</v>
      </c>
      <c r="E17" s="8" t="n">
        <v>63</v>
      </c>
      <c r="F17" s="6" t="n">
        <f aca="false">E17*0.3</f>
        <v>18.9</v>
      </c>
      <c r="G17" s="6" t="n">
        <f aca="false">D17+F17</f>
        <v>50.98</v>
      </c>
    </row>
    <row r="18" customFormat="false" ht="14.25" hidden="false" customHeight="false" outlineLevel="0" collapsed="false">
      <c r="A18" s="6" t="n">
        <v>16</v>
      </c>
      <c r="B18" s="7" t="s">
        <v>30</v>
      </c>
      <c r="C18" s="6" t="n">
        <v>80</v>
      </c>
      <c r="D18" s="6" t="n">
        <f aca="false">C18*0.4</f>
        <v>32</v>
      </c>
      <c r="E18" s="8" t="n">
        <v>66.5</v>
      </c>
      <c r="F18" s="6" t="n">
        <f aca="false">E18*0.3</f>
        <v>19.95</v>
      </c>
      <c r="G18" s="6" t="n">
        <f aca="false">D18+F18</f>
        <v>51.95</v>
      </c>
    </row>
    <row r="19" customFormat="false" ht="14.25" hidden="false" customHeight="false" outlineLevel="0" collapsed="false">
      <c r="A19" s="6" t="n">
        <v>17</v>
      </c>
      <c r="B19" s="7" t="s">
        <v>42</v>
      </c>
      <c r="C19" s="6" t="n">
        <v>77.2</v>
      </c>
      <c r="D19" s="6" t="n">
        <f aca="false">C19*0.4</f>
        <v>30.88</v>
      </c>
      <c r="E19" s="8" t="n">
        <v>62</v>
      </c>
      <c r="F19" s="6" t="n">
        <f aca="false">E19*0.3</f>
        <v>18.6</v>
      </c>
      <c r="G19" s="6" t="n">
        <f aca="false">D19+F19</f>
        <v>49.48</v>
      </c>
    </row>
    <row r="20" customFormat="false" ht="14.25" hidden="false" customHeight="false" outlineLevel="0" collapsed="false">
      <c r="A20" s="6" t="n">
        <v>18</v>
      </c>
      <c r="B20" s="7" t="s">
        <v>21</v>
      </c>
      <c r="C20" s="6" t="n">
        <v>76</v>
      </c>
      <c r="D20" s="6" t="n">
        <f aca="false">C20*0.4</f>
        <v>30.4</v>
      </c>
      <c r="E20" s="8" t="n">
        <v>82.5</v>
      </c>
      <c r="F20" s="6" t="n">
        <f aca="false">E20*0.3</f>
        <v>24.75</v>
      </c>
      <c r="G20" s="6" t="n">
        <f aca="false">D20+F20</f>
        <v>55.15</v>
      </c>
    </row>
    <row r="21" customFormat="false" ht="14.25" hidden="false" customHeight="false" outlineLevel="0" collapsed="false">
      <c r="A21" s="6" t="n">
        <v>19</v>
      </c>
      <c r="B21" s="7" t="s">
        <v>12</v>
      </c>
      <c r="C21" s="6" t="n">
        <v>75.2</v>
      </c>
      <c r="D21" s="6" t="n">
        <f aca="false">C21*0.4</f>
        <v>30.08</v>
      </c>
      <c r="E21" s="8" t="n">
        <v>93.5</v>
      </c>
      <c r="F21" s="6" t="n">
        <f aca="false">E21*0.3</f>
        <v>28.05</v>
      </c>
      <c r="G21" s="6" t="n">
        <f aca="false">D21+F21</f>
        <v>58.13</v>
      </c>
    </row>
    <row r="22" customFormat="false" ht="14.25" hidden="false" customHeight="false" outlineLevel="0" collapsed="false">
      <c r="A22" s="6" t="n">
        <v>20</v>
      </c>
      <c r="B22" s="7" t="s">
        <v>50</v>
      </c>
      <c r="C22" s="6" t="n">
        <v>73.8</v>
      </c>
      <c r="D22" s="6" t="n">
        <f aca="false">C22*0.4</f>
        <v>29.52</v>
      </c>
      <c r="E22" s="8" t="n">
        <v>42.5</v>
      </c>
      <c r="F22" s="6" t="n">
        <f aca="false">E22*0.3</f>
        <v>12.75</v>
      </c>
      <c r="G22" s="6" t="n">
        <f aca="false">D22+F22</f>
        <v>42.27</v>
      </c>
    </row>
    <row r="23" customFormat="false" ht="14.25" hidden="false" customHeight="false" outlineLevel="0" collapsed="false">
      <c r="A23" s="6" t="n">
        <v>21</v>
      </c>
      <c r="B23" s="7" t="s">
        <v>24</v>
      </c>
      <c r="C23" s="6" t="n">
        <v>72.6</v>
      </c>
      <c r="D23" s="6" t="n">
        <f aca="false">C23*0.4</f>
        <v>29.04</v>
      </c>
      <c r="E23" s="8" t="n">
        <v>82</v>
      </c>
      <c r="F23" s="6" t="n">
        <f aca="false">E23*0.3</f>
        <v>24.6</v>
      </c>
      <c r="G23" s="6" t="n">
        <f aca="false">D23+F23</f>
        <v>53.64</v>
      </c>
    </row>
    <row r="24" customFormat="false" ht="14.25" hidden="false" customHeight="false" outlineLevel="0" collapsed="false">
      <c r="A24" s="6" t="n">
        <v>22</v>
      </c>
      <c r="B24" s="7" t="s">
        <v>31</v>
      </c>
      <c r="C24" s="6" t="n">
        <v>72.4</v>
      </c>
      <c r="D24" s="6" t="n">
        <f aca="false">C24*0.4</f>
        <v>28.96</v>
      </c>
      <c r="E24" s="8" t="n">
        <v>75</v>
      </c>
      <c r="F24" s="6" t="n">
        <f aca="false">E24*0.3</f>
        <v>22.5</v>
      </c>
      <c r="G24" s="6" t="n">
        <f aca="false">D24+F24</f>
        <v>51.46</v>
      </c>
    </row>
    <row r="25" customFormat="false" ht="14.25" hidden="false" customHeight="false" outlineLevel="0" collapsed="false">
      <c r="A25" s="6" t="n">
        <v>23</v>
      </c>
      <c r="B25" s="7" t="s">
        <v>29</v>
      </c>
      <c r="C25" s="6" t="n">
        <v>72.4</v>
      </c>
      <c r="D25" s="6" t="n">
        <f aca="false">C25*0.4</f>
        <v>28.96</v>
      </c>
      <c r="E25" s="8" t="n">
        <v>76.5</v>
      </c>
      <c r="F25" s="6" t="n">
        <f aca="false">E25*0.3</f>
        <v>22.95</v>
      </c>
      <c r="G25" s="6" t="n">
        <f aca="false">D25+F25</f>
        <v>51.91</v>
      </c>
    </row>
    <row r="26" customFormat="false" ht="14.25" hidden="false" customHeight="false" outlineLevel="0" collapsed="false">
      <c r="A26" s="6" t="n">
        <v>24</v>
      </c>
      <c r="B26" s="7" t="s">
        <v>38</v>
      </c>
      <c r="C26" s="6" t="n">
        <v>72.2</v>
      </c>
      <c r="D26" s="6" t="n">
        <f aca="false">C26*0.4</f>
        <v>28.88</v>
      </c>
      <c r="E26" s="8" t="n">
        <v>69.5</v>
      </c>
      <c r="F26" s="6" t="n">
        <f aca="false">E26*0.3</f>
        <v>20.85</v>
      </c>
      <c r="G26" s="6" t="n">
        <f aca="false">D26+F26</f>
        <v>49.73</v>
      </c>
    </row>
    <row r="27" customFormat="false" ht="14.25" hidden="false" customHeight="false" outlineLevel="0" collapsed="false">
      <c r="A27" s="6" t="n">
        <v>25</v>
      </c>
      <c r="B27" s="7" t="s">
        <v>39</v>
      </c>
      <c r="C27" s="6" t="n">
        <v>71</v>
      </c>
      <c r="D27" s="6" t="n">
        <f aca="false">C27*0.4</f>
        <v>28.4</v>
      </c>
      <c r="E27" s="8" t="n">
        <v>73</v>
      </c>
      <c r="F27" s="6" t="n">
        <f aca="false">E27*0.3</f>
        <v>21.9</v>
      </c>
      <c r="G27" s="6" t="n">
        <f aca="false">D27+F27</f>
        <v>50.3</v>
      </c>
    </row>
    <row r="28" customFormat="false" ht="14.25" hidden="false" customHeight="false" outlineLevel="0" collapsed="false">
      <c r="A28" s="6" t="n">
        <v>26</v>
      </c>
      <c r="B28" s="7" t="s">
        <v>51</v>
      </c>
      <c r="C28" s="6" t="n">
        <v>70</v>
      </c>
      <c r="D28" s="6" t="n">
        <f aca="false">C28*0.4</f>
        <v>28</v>
      </c>
      <c r="E28" s="8" t="n">
        <v>56</v>
      </c>
      <c r="F28" s="6" t="n">
        <f aca="false">E28*0.3</f>
        <v>16.8</v>
      </c>
      <c r="G28" s="6" t="n">
        <f aca="false">D28+F28</f>
        <v>44.8</v>
      </c>
    </row>
    <row r="29" customFormat="false" ht="14.25" hidden="false" customHeight="false" outlineLevel="0" collapsed="false">
      <c r="A29" s="6" t="n">
        <v>27</v>
      </c>
      <c r="B29" s="7" t="s">
        <v>34</v>
      </c>
      <c r="C29" s="6" t="n">
        <v>69.8</v>
      </c>
      <c r="D29" s="6" t="n">
        <f aca="false">C29*0.4</f>
        <v>27.92</v>
      </c>
      <c r="E29" s="8" t="n">
        <v>74.5</v>
      </c>
      <c r="F29" s="6" t="n">
        <f aca="false">E29*0.3</f>
        <v>22.35</v>
      </c>
      <c r="G29" s="6" t="n">
        <f aca="false">D29+F29</f>
        <v>50.27</v>
      </c>
    </row>
    <row r="30" customFormat="false" ht="14.25" hidden="false" customHeight="false" outlineLevel="0" collapsed="false">
      <c r="A30" s="6" t="n">
        <v>28</v>
      </c>
      <c r="B30" s="7" t="s">
        <v>52</v>
      </c>
      <c r="C30" s="6" t="n">
        <v>69.4</v>
      </c>
      <c r="D30" s="6" t="n">
        <f aca="false">C30*0.4</f>
        <v>27.76</v>
      </c>
      <c r="E30" s="8" t="n">
        <v>53</v>
      </c>
      <c r="F30" s="6" t="n">
        <f aca="false">E30*0.3</f>
        <v>15.9</v>
      </c>
      <c r="G30" s="6" t="n">
        <f aca="false">D30+F30</f>
        <v>43.66</v>
      </c>
    </row>
    <row r="31" customFormat="false" ht="14.25" hidden="false" customHeight="false" outlineLevel="0" collapsed="false">
      <c r="A31" s="6" t="n">
        <v>29</v>
      </c>
      <c r="B31" s="7" t="s">
        <v>33</v>
      </c>
      <c r="C31" s="6" t="n">
        <v>69</v>
      </c>
      <c r="D31" s="6" t="n">
        <f aca="false">C31*0.4</f>
        <v>27.6</v>
      </c>
      <c r="E31" s="8" t="n">
        <v>78.5</v>
      </c>
      <c r="F31" s="6" t="n">
        <f aca="false">E31*0.3</f>
        <v>23.55</v>
      </c>
      <c r="G31" s="6" t="n">
        <f aca="false">D31+F31</f>
        <v>51.15</v>
      </c>
    </row>
    <row r="32" customFormat="false" ht="14.25" hidden="false" customHeight="false" outlineLevel="0" collapsed="false">
      <c r="A32" s="6" t="n">
        <v>30</v>
      </c>
      <c r="B32" s="7" t="s">
        <v>44</v>
      </c>
      <c r="C32" s="6" t="n">
        <v>67</v>
      </c>
      <c r="D32" s="6" t="n">
        <f aca="false">C32*0.4</f>
        <v>26.8</v>
      </c>
      <c r="E32" s="8" t="n">
        <v>63</v>
      </c>
      <c r="F32" s="6" t="n">
        <f aca="false">E32*0.3</f>
        <v>18.9</v>
      </c>
      <c r="G32" s="6" t="n">
        <f aca="false">D32+F32</f>
        <v>45.7</v>
      </c>
    </row>
    <row r="33" customFormat="false" ht="14.25" hidden="false" customHeight="false" outlineLevel="0" collapsed="false">
      <c r="A33" s="6" t="n">
        <v>31</v>
      </c>
      <c r="B33" s="7" t="s">
        <v>53</v>
      </c>
      <c r="C33" s="6" t="n">
        <v>65.2</v>
      </c>
      <c r="D33" s="6" t="n">
        <f aca="false">C33*0.4</f>
        <v>26.08</v>
      </c>
      <c r="E33" s="8" t="n">
        <v>64</v>
      </c>
      <c r="F33" s="6" t="n">
        <f aca="false">E33*0.3</f>
        <v>19.2</v>
      </c>
      <c r="G33" s="6" t="n">
        <f aca="false">D33+F33</f>
        <v>45.28</v>
      </c>
    </row>
    <row r="34" customFormat="false" ht="14.25" hidden="false" customHeight="false" outlineLevel="0" collapsed="false">
      <c r="A34" s="6" t="n">
        <v>32</v>
      </c>
      <c r="B34" s="7" t="s">
        <v>32</v>
      </c>
      <c r="C34" s="6" t="n">
        <v>64.6</v>
      </c>
      <c r="D34" s="6" t="n">
        <f aca="false">C34*0.4</f>
        <v>25.84</v>
      </c>
      <c r="E34" s="8" t="n">
        <v>84</v>
      </c>
      <c r="F34" s="6" t="n">
        <f aca="false">E34*0.3</f>
        <v>25.2</v>
      </c>
      <c r="G34" s="6" t="n">
        <f aca="false">D34+F34</f>
        <v>51.04</v>
      </c>
    </row>
    <row r="35" customFormat="false" ht="14.25" hidden="false" customHeight="false" outlineLevel="0" collapsed="false">
      <c r="A35" s="6" t="n">
        <v>33</v>
      </c>
      <c r="B35" s="7" t="s">
        <v>37</v>
      </c>
      <c r="C35" s="6" t="n">
        <v>64.4</v>
      </c>
      <c r="D35" s="6" t="n">
        <f aca="false">C35*0.4</f>
        <v>25.76</v>
      </c>
      <c r="E35" s="8" t="n">
        <v>74.5</v>
      </c>
      <c r="F35" s="6" t="n">
        <f aca="false">E35*0.3</f>
        <v>22.35</v>
      </c>
      <c r="G35" s="6" t="n">
        <f aca="false">D35+F35</f>
        <v>48.11</v>
      </c>
    </row>
    <row r="36" customFormat="false" ht="14.25" hidden="false" customHeight="false" outlineLevel="0" collapsed="false">
      <c r="A36" s="6" t="n">
        <v>34</v>
      </c>
      <c r="B36" s="7" t="s">
        <v>41</v>
      </c>
      <c r="C36" s="6" t="n">
        <v>64</v>
      </c>
      <c r="D36" s="6" t="n">
        <f aca="false">C36*0.4</f>
        <v>25.6</v>
      </c>
      <c r="E36" s="8" t="n">
        <v>76.5</v>
      </c>
      <c r="F36" s="6" t="n">
        <f aca="false">E36*0.3</f>
        <v>22.95</v>
      </c>
      <c r="G36" s="6" t="n">
        <f aca="false">D36+F36</f>
        <v>48.55</v>
      </c>
    </row>
    <row r="37" customFormat="false" ht="14.25" hidden="false" customHeight="false" outlineLevel="0" collapsed="false">
      <c r="A37" s="6" t="n">
        <v>35</v>
      </c>
      <c r="B37" s="7" t="s">
        <v>40</v>
      </c>
      <c r="C37" s="6" t="n">
        <v>63.4</v>
      </c>
      <c r="D37" s="6" t="n">
        <f aca="false">C37*0.4</f>
        <v>25.36</v>
      </c>
      <c r="E37" s="8" t="n">
        <v>71.5</v>
      </c>
      <c r="F37" s="6" t="n">
        <f aca="false">E37*0.3</f>
        <v>21.45</v>
      </c>
      <c r="G37" s="6" t="n">
        <f aca="false">D37+F37</f>
        <v>46.81</v>
      </c>
    </row>
    <row r="38" customFormat="false" ht="14.25" hidden="false" customHeight="false" outlineLevel="0" collapsed="false">
      <c r="A38" s="6" t="n">
        <v>36</v>
      </c>
      <c r="B38" s="7" t="s">
        <v>54</v>
      </c>
      <c r="C38" s="6" t="n">
        <v>63</v>
      </c>
      <c r="D38" s="6" t="n">
        <f aca="false">C38*0.4</f>
        <v>25.2</v>
      </c>
      <c r="E38" s="8" t="n">
        <v>64.5</v>
      </c>
      <c r="F38" s="6" t="n">
        <f aca="false">E38*0.3</f>
        <v>19.35</v>
      </c>
      <c r="G38" s="6" t="n">
        <f aca="false">D38+F38</f>
        <v>44.55</v>
      </c>
    </row>
    <row r="39" customFormat="false" ht="14.25" hidden="false" customHeight="false" outlineLevel="0" collapsed="false">
      <c r="A39" s="6" t="n">
        <v>37</v>
      </c>
      <c r="B39" s="7" t="s">
        <v>35</v>
      </c>
      <c r="C39" s="6" t="n">
        <v>63</v>
      </c>
      <c r="D39" s="6" t="n">
        <f aca="false">C39*0.4</f>
        <v>25.2</v>
      </c>
      <c r="E39" s="8" t="n">
        <v>81</v>
      </c>
      <c r="F39" s="6" t="n">
        <f aca="false">E39*0.3</f>
        <v>24.3</v>
      </c>
      <c r="G39" s="6" t="n">
        <f aca="false">D39+F39</f>
        <v>49.5</v>
      </c>
    </row>
    <row r="40" customFormat="false" ht="14.25" hidden="false" customHeight="false" outlineLevel="0" collapsed="false">
      <c r="A40" s="6" t="n">
        <v>38</v>
      </c>
      <c r="B40" s="7" t="s">
        <v>43</v>
      </c>
      <c r="C40" s="6" t="n">
        <v>62</v>
      </c>
      <c r="D40" s="6" t="n">
        <f aca="false">C40*0.4</f>
        <v>24.8</v>
      </c>
      <c r="E40" s="8" t="n">
        <v>68.5</v>
      </c>
      <c r="F40" s="6" t="n">
        <f aca="false">E40*0.3</f>
        <v>20.55</v>
      </c>
      <c r="G40" s="6" t="n">
        <f aca="false">D40+F40</f>
        <v>45.35</v>
      </c>
    </row>
    <row r="41" customFormat="false" ht="14.25" hidden="false" customHeight="false" outlineLevel="0" collapsed="false">
      <c r="A41" s="6" t="n">
        <v>39</v>
      </c>
      <c r="B41" s="7" t="s">
        <v>36</v>
      </c>
      <c r="C41" s="6" t="n">
        <v>60.8</v>
      </c>
      <c r="D41" s="6" t="n">
        <f aca="false">C41*0.4</f>
        <v>24.32</v>
      </c>
      <c r="E41" s="8" t="n">
        <v>77</v>
      </c>
      <c r="F41" s="6" t="n">
        <f aca="false">E41*0.3</f>
        <v>23.1</v>
      </c>
      <c r="G41" s="6" t="n">
        <f aca="false">D41+F41</f>
        <v>47.42</v>
      </c>
    </row>
    <row r="42" customFormat="false" ht="14.25" hidden="false" customHeight="false" outlineLevel="0" collapsed="false">
      <c r="A42" s="6" t="n">
        <v>40</v>
      </c>
      <c r="B42" s="7" t="s">
        <v>55</v>
      </c>
      <c r="C42" s="6" t="n">
        <v>59.6</v>
      </c>
      <c r="D42" s="6" t="n">
        <f aca="false">C42*0.4</f>
        <v>23.84</v>
      </c>
      <c r="E42" s="8" t="n">
        <v>68</v>
      </c>
      <c r="F42" s="6" t="n">
        <f aca="false">E42*0.3</f>
        <v>20.4</v>
      </c>
      <c r="G42" s="6" t="n">
        <f aca="false">D42+F42</f>
        <v>44.24</v>
      </c>
    </row>
    <row r="43" customFormat="false" ht="14.25" hidden="false" customHeight="false" outlineLevel="0" collapsed="false">
      <c r="A43" s="6" t="n">
        <v>41</v>
      </c>
      <c r="B43" s="7" t="s">
        <v>56</v>
      </c>
      <c r="C43" s="6" t="n">
        <v>56.4</v>
      </c>
      <c r="D43" s="6" t="n">
        <f aca="false">C43*0.4</f>
        <v>22.56</v>
      </c>
      <c r="E43" s="8" t="n">
        <v>68.5</v>
      </c>
      <c r="F43" s="6" t="n">
        <f aca="false">E43*0.3</f>
        <v>20.55</v>
      </c>
      <c r="G43" s="6" t="n">
        <f aca="false">D43+F43</f>
        <v>43.11</v>
      </c>
    </row>
    <row r="44" customFormat="false" ht="14.25" hidden="false" customHeight="false" outlineLevel="0" collapsed="false">
      <c r="A44" s="6" t="n">
        <v>42</v>
      </c>
      <c r="B44" s="7" t="s">
        <v>57</v>
      </c>
      <c r="C44" s="6" t="n">
        <v>56.4</v>
      </c>
      <c r="D44" s="6" t="n">
        <f aca="false">C44*0.4</f>
        <v>22.56</v>
      </c>
      <c r="E44" s="8" t="n">
        <v>70.5</v>
      </c>
      <c r="F44" s="6" t="n">
        <f aca="false">E44*0.3</f>
        <v>21.15</v>
      </c>
      <c r="G44" s="6" t="n">
        <f aca="false">D44+F44</f>
        <v>43.71</v>
      </c>
    </row>
    <row r="45" customFormat="false" ht="14.25" hidden="false" customHeight="false" outlineLevel="0" collapsed="false">
      <c r="A45" s="6" t="n">
        <v>43</v>
      </c>
      <c r="B45" s="7" t="s">
        <v>58</v>
      </c>
      <c r="C45" s="6" t="n">
        <v>51</v>
      </c>
      <c r="D45" s="6" t="n">
        <f aca="false">C45*0.4</f>
        <v>20.4</v>
      </c>
      <c r="E45" s="8" t="n">
        <v>75</v>
      </c>
      <c r="F45" s="6" t="n">
        <f aca="false">E45*0.3</f>
        <v>22.5</v>
      </c>
      <c r="G45" s="6" t="n">
        <f aca="false">D45+F45</f>
        <v>42.9</v>
      </c>
    </row>
    <row r="46" customFormat="false" ht="14.25" hidden="false" customHeight="false" outlineLevel="0" collapsed="false">
      <c r="A46" s="6" t="n">
        <v>44</v>
      </c>
      <c r="B46" s="7" t="s">
        <v>59</v>
      </c>
      <c r="C46" s="6" t="n">
        <v>51</v>
      </c>
      <c r="D46" s="6" t="n">
        <f aca="false">C46*0.4</f>
        <v>20.4</v>
      </c>
      <c r="E46" s="8" t="n">
        <v>78</v>
      </c>
      <c r="F46" s="6" t="n">
        <f aca="false">E46*0.3</f>
        <v>23.4</v>
      </c>
      <c r="G46" s="6" t="n">
        <f aca="false">D46+F46</f>
        <v>43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30T03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